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t xml:space="preserve">党课开讲啦：如何理解必须坚持系统观念</t>
  </si>
  <si>
    <t xml:space="preserve">党课开讲啦</t>
  </si>
  <si>
    <t xml:space="preserve">必修课</t>
  </si>
  <si>
    <t xml:space="preserve">党课开讲啦：一棵香樟寄深情 万顷荒山变绿洲</t>
  </si>
  <si>
    <t xml:space="preserve">党课开讲啦：移动的红色课堂</t>
  </si>
  <si>
    <r>
      <rPr>
        <sz val="10"/>
        <color rgb="FF000000"/>
        <rFont val="Noto Sans"/>
        <family val="2"/>
      </rPr>
      <t xml:space="preserve">上海市“党课开讲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月讲”轮值活动：牢记嘱托真抓实干 砥砺奋进再建新功</t>
    </r>
  </si>
  <si>
    <r>
      <rPr>
        <sz val="10"/>
        <color rgb="FF000000"/>
        <rFont val="Noto Sans"/>
        <family val="2"/>
      </rPr>
      <t xml:space="preserve">上海市“党课开讲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月讲”轮值活动：学思践悟新思想 担当实干建新功</t>
    </r>
  </si>
  <si>
    <t xml:space="preserve">我来讲党课：红色征程 任城印记</t>
  </si>
  <si>
    <t xml:space="preserve">同心共铸：彩云之乡的幸福密码</t>
  </si>
  <si>
    <t xml:space="preserve">榜样的力量</t>
  </si>
  <si>
    <t xml:space="preserve">同心共铸：好大一个家</t>
  </si>
  <si>
    <t xml:space="preserve">同心共铸：清澈的爱</t>
  </si>
  <si>
    <t xml:space="preserve">程岭黑猪生产养殖技术：母猪的生产管理和问题母猪的饲养问题</t>
  </si>
  <si>
    <t xml:space="preserve">农业生产经营；乡村振兴</t>
  </si>
  <si>
    <t xml:space="preserve">选修</t>
  </si>
  <si>
    <t xml:space="preserve">程岭黑猪生产养殖技术：种公 母猪的选育和利用</t>
  </si>
  <si>
    <t xml:space="preserve">大名“记”艺：大名草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0366898148148148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9</v>
      </c>
      <c r="E4" s="10" t="n">
        <v>0.0087962962962963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0710648148148148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534953703703704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711921296296296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5</v>
      </c>
      <c r="D8" s="9" t="s">
        <v>9</v>
      </c>
      <c r="E8" s="10" t="n">
        <v>0.00354166666666667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6</v>
      </c>
      <c r="D9" s="9" t="s">
        <v>17</v>
      </c>
      <c r="E9" s="10" t="n">
        <v>0.00393518518518519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8</v>
      </c>
      <c r="D10" s="9" t="s">
        <v>17</v>
      </c>
      <c r="E10" s="10" t="n">
        <v>0.00422453703703704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19</v>
      </c>
      <c r="D11" s="9" t="s">
        <v>17</v>
      </c>
      <c r="E11" s="10" t="n">
        <v>0.00390046296296296</v>
      </c>
      <c r="F11" s="9" t="s">
        <v>10</v>
      </c>
    </row>
    <row r="12" customFormat="false" ht="15.75" hidden="false" customHeight="false" outlineLevel="0" collapsed="false">
      <c r="A12" s="6"/>
      <c r="B12" s="7" t="n">
        <v>10</v>
      </c>
      <c r="C12" s="8" t="s">
        <v>20</v>
      </c>
      <c r="D12" s="9" t="s">
        <v>21</v>
      </c>
      <c r="E12" s="10" t="n">
        <v>0.00284722222222222</v>
      </c>
      <c r="F12" s="9" t="s">
        <v>22</v>
      </c>
    </row>
    <row r="13" customFormat="false" ht="15.75" hidden="false" customHeight="false" outlineLevel="0" collapsed="false">
      <c r="A13" s="6"/>
      <c r="B13" s="7" t="n">
        <v>11</v>
      </c>
      <c r="C13" s="8" t="s">
        <v>23</v>
      </c>
      <c r="D13" s="9" t="s">
        <v>21</v>
      </c>
      <c r="E13" s="10" t="n">
        <v>0.00342592592592593</v>
      </c>
      <c r="F13" s="9" t="s">
        <v>22</v>
      </c>
    </row>
    <row r="14" s="11" customFormat="true" ht="15.75" hidden="false" customHeight="false" outlineLevel="0" collapsed="false">
      <c r="A14" s="6"/>
      <c r="B14" s="7" t="n">
        <v>12</v>
      </c>
      <c r="C14" s="8" t="s">
        <v>24</v>
      </c>
      <c r="D14" s="9" t="s">
        <v>21</v>
      </c>
      <c r="E14" s="10" t="n">
        <v>0.00539351851851852</v>
      </c>
      <c r="F14" s="9" t="s">
        <v>22</v>
      </c>
    </row>
    <row r="15" customFormat="false" ht="15.75" hidden="false" customHeight="false" outlineLevel="0" collapsed="false">
      <c r="A15" s="5" t="s">
        <v>25</v>
      </c>
      <c r="B15" s="7" t="n">
        <v>12</v>
      </c>
      <c r="C15" s="12"/>
      <c r="D15" s="13"/>
      <c r="E15" s="14" t="n">
        <f aca="false">SUM(E3:E14)</f>
        <v>0.171527777777778</v>
      </c>
      <c r="F15" s="15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心火</cp:lastModifiedBy>
  <cp:lastPrinted>2016-04-26T03:38:17Z</cp:lastPrinted>
  <dcterms:modified xsi:type="dcterms:W3CDTF">2024-08-01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6388</vt:lpwstr>
  </property>
</Properties>
</file>