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t xml:space="preserve">叩问初心：专访兵团精神践行者孙慎</t>
  </si>
  <si>
    <t xml:space="preserve">榜样的力量</t>
  </si>
  <si>
    <t xml:space="preserve">必修</t>
  </si>
  <si>
    <t xml:space="preserve">叩问初心：专访第八届兵团道德模范尹才华</t>
  </si>
  <si>
    <t xml:space="preserve">叩问初心：专访最美老干部闫欣秋</t>
  </si>
  <si>
    <t xml:space="preserve">兴村记：田野上的闪光者</t>
  </si>
  <si>
    <t xml:space="preserve">兴村记：西部乌镇的富民之路</t>
  </si>
  <si>
    <t xml:space="preserve">《资本论》导读（上）</t>
  </si>
  <si>
    <t xml:space="preserve">网络党校</t>
  </si>
  <si>
    <t xml:space="preserve">《资本论》导读（下）</t>
  </si>
  <si>
    <t xml:space="preserve">党史学习教育：四渡赤水战役</t>
  </si>
  <si>
    <t xml:space="preserve">党史学习教育</t>
  </si>
  <si>
    <t xml:space="preserve">红色记忆：雁江剿匪故事</t>
  </si>
  <si>
    <t xml:space="preserve">冬小麦夏玉米 微灌水肥一体化节水高产技术</t>
  </si>
  <si>
    <t xml:space="preserve">农业生产经营；乡村振兴</t>
  </si>
  <si>
    <t xml:space="preserve">选修</t>
  </si>
  <si>
    <t xml:space="preserve">冬小麦减蒸控灌节水高产栽培</t>
  </si>
  <si>
    <r>
      <rPr>
        <sz val="10"/>
        <color rgb="FF000000"/>
        <rFont val="Noto Sans"/>
        <family val="2"/>
      </rPr>
      <t xml:space="preserve">“我奋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家国美”故事汇 美好生活篇（十）</t>
    </r>
  </si>
  <si>
    <t xml:space="preserve">时代女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274421296296296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9</v>
      </c>
      <c r="E4" s="10" t="n">
        <v>0.0204398148148148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0" t="n">
        <v>0.0204166666666667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9</v>
      </c>
      <c r="E6" s="10" t="n">
        <v>0.00688657407407407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4</v>
      </c>
      <c r="D7" s="9" t="s">
        <v>9</v>
      </c>
      <c r="E7" s="10" t="n">
        <v>0.00866898148148148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11" t="s">
        <v>15</v>
      </c>
      <c r="D8" s="12" t="s">
        <v>16</v>
      </c>
      <c r="E8" s="13" t="n">
        <v>0.0234143518518519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11" t="s">
        <v>17</v>
      </c>
      <c r="D9" s="12" t="s">
        <v>16</v>
      </c>
      <c r="E9" s="13" t="n">
        <v>0.0203703703703704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8</v>
      </c>
      <c r="D10" s="9" t="s">
        <v>19</v>
      </c>
      <c r="E10" s="10" t="n">
        <v>0.00260416666666667</v>
      </c>
      <c r="F10" s="9" t="s">
        <v>10</v>
      </c>
    </row>
    <row r="11" customFormat="false" ht="15.75" hidden="false" customHeight="false" outlineLevel="0" collapsed="false">
      <c r="A11" s="6"/>
      <c r="B11" s="7" t="n">
        <v>9</v>
      </c>
      <c r="C11" s="8" t="s">
        <v>20</v>
      </c>
      <c r="D11" s="9" t="s">
        <v>19</v>
      </c>
      <c r="E11" s="10" t="n">
        <v>0.00354166666666667</v>
      </c>
      <c r="F11" s="9" t="s">
        <v>10</v>
      </c>
    </row>
    <row r="12" customFormat="false" ht="15.75" hidden="false" customHeight="false" outlineLevel="0" collapsed="false">
      <c r="A12" s="6"/>
      <c r="B12" s="7" t="n">
        <v>10</v>
      </c>
      <c r="C12" s="8" t="s">
        <v>21</v>
      </c>
      <c r="D12" s="9" t="s">
        <v>22</v>
      </c>
      <c r="E12" s="10" t="n">
        <v>0.0166087962962963</v>
      </c>
      <c r="F12" s="9" t="s">
        <v>23</v>
      </c>
    </row>
    <row r="13" customFormat="false" ht="15.75" hidden="false" customHeight="false" outlineLevel="0" collapsed="false">
      <c r="A13" s="6"/>
      <c r="B13" s="7" t="n">
        <v>11</v>
      </c>
      <c r="C13" s="8" t="s">
        <v>24</v>
      </c>
      <c r="D13" s="9" t="s">
        <v>22</v>
      </c>
      <c r="E13" s="10" t="n">
        <v>0.0104976851851852</v>
      </c>
      <c r="F13" s="9" t="s">
        <v>23</v>
      </c>
    </row>
    <row r="14" s="14" customFormat="true" ht="15.75" hidden="false" customHeight="false" outlineLevel="0" collapsed="false">
      <c r="A14" s="6"/>
      <c r="B14" s="7" t="n">
        <v>12</v>
      </c>
      <c r="C14" s="8" t="s">
        <v>25</v>
      </c>
      <c r="D14" s="9" t="s">
        <v>26</v>
      </c>
      <c r="E14" s="10" t="n">
        <v>0.00915509259259259</v>
      </c>
      <c r="F14" s="9" t="s">
        <v>23</v>
      </c>
    </row>
    <row r="15" customFormat="false" ht="15.75" hidden="false" customHeight="false" outlineLevel="0" collapsed="false">
      <c r="A15" s="5" t="s">
        <v>27</v>
      </c>
      <c r="B15" s="7" t="n">
        <v>12</v>
      </c>
      <c r="C15" s="15"/>
      <c r="D15" s="16"/>
      <c r="E15" s="17" t="n">
        <f aca="false">SUM(E3:E14)</f>
        <v>0.170046296296296</v>
      </c>
      <c r="F15" s="18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心火</cp:lastModifiedBy>
  <cp:lastPrinted>2016-04-26T03:38:17Z</cp:lastPrinted>
  <dcterms:modified xsi:type="dcterms:W3CDTF">2024-10-08T00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8276</vt:lpwstr>
  </property>
</Properties>
</file>